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oin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ids =</t>
  </si>
  <si>
    <t xml:space="preserve">Obèse = ramener le poids pour BMI à 35</t>
  </si>
  <si>
    <t xml:space="preserve">Kcal/kg (20 - 30)</t>
  </si>
  <si>
    <t xml:space="preserve">prot (g)/kg (1,2 - 1,5)</t>
  </si>
  <si>
    <t xml:space="preserve">kcal/jour</t>
  </si>
  <si>
    <t xml:space="preserve">prot/jour</t>
  </si>
  <si>
    <t xml:space="preserve">Type</t>
  </si>
  <si>
    <t xml:space="preserve">Volume (l)</t>
  </si>
  <si>
    <t xml:space="preserve">prot (g)</t>
  </si>
  <si>
    <t xml:space="preserve">Standard</t>
  </si>
  <si>
    <t xml:space="preserve">Sondalis standard</t>
  </si>
  <si>
    <t xml:space="preserve">Sondais Standard Fibre</t>
  </si>
  <si>
    <t xml:space="preserve">Anti diarrhéique</t>
  </si>
  <si>
    <t xml:space="preserve">Sondalis T</t>
  </si>
  <si>
    <t xml:space="preserve">hypercalorique</t>
  </si>
  <si>
    <t xml:space="preserve">Fresubin energy</t>
  </si>
  <si>
    <t xml:space="preserve">Fresubin energy fibre</t>
  </si>
  <si>
    <t xml:space="preserve">Hypercalorique hyperprotidique</t>
  </si>
  <si>
    <t xml:space="preserve">Sondalis HP energy</t>
  </si>
  <si>
    <t xml:space="preserve">Sondalis HP energy fibres</t>
  </si>
  <si>
    <t xml:space="preserve">Fresubin 2Kcal HP</t>
  </si>
  <si>
    <t xml:space="preserve">Diabétique</t>
  </si>
  <si>
    <t xml:space="preserve">Sondalis G</t>
  </si>
  <si>
    <t xml:space="preserve">Semi élémentaire</t>
  </si>
  <si>
    <t xml:space="preserve">Peptamen</t>
  </si>
  <si>
    <t xml:space="preserve">Peptamen HN</t>
  </si>
  <si>
    <t xml:space="preserve">Immunostimulatrice</t>
  </si>
  <si>
    <t xml:space="preserve">Impact entéral</t>
  </si>
  <si>
    <t xml:space="preserve">pédiatrique</t>
  </si>
  <si>
    <t xml:space="preserve">infantr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0</xdr:row>
      <xdr:rowOff>190800</xdr:rowOff>
    </xdr:from>
    <xdr:to>
      <xdr:col>11</xdr:col>
      <xdr:colOff>165240</xdr:colOff>
      <xdr:row>33</xdr:row>
      <xdr:rowOff>66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35680" y="190800"/>
          <a:ext cx="4580280" cy="62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4800</xdr:colOff>
      <xdr:row>0</xdr:row>
      <xdr:rowOff>190800</xdr:rowOff>
    </xdr:from>
    <xdr:to>
      <xdr:col>13</xdr:col>
      <xdr:colOff>648360</xdr:colOff>
      <xdr:row>33</xdr:row>
      <xdr:rowOff>75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9605520" y="190800"/>
          <a:ext cx="2039040" cy="62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5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n">
        <v>100</v>
      </c>
      <c r="C2" s="0" t="s">
        <v>1</v>
      </c>
    </row>
    <row r="3" customFormat="false" ht="15" hidden="false" customHeight="false" outlineLevel="0" collapsed="false">
      <c r="A3" s="3" t="s">
        <v>2</v>
      </c>
      <c r="B3" s="4" t="n">
        <v>30</v>
      </c>
    </row>
    <row r="4" customFormat="false" ht="15.75" hidden="false" customHeight="false" outlineLevel="0" collapsed="false">
      <c r="A4" s="5" t="s">
        <v>3</v>
      </c>
      <c r="B4" s="6" t="n">
        <v>1.5</v>
      </c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8" t="s">
        <v>4</v>
      </c>
      <c r="B6" s="9" t="n">
        <f aca="false">B3*B2</f>
        <v>3000</v>
      </c>
      <c r="C6" s="10" t="s">
        <v>5</v>
      </c>
      <c r="D6" s="11" t="n">
        <f aca="false">B4*B2</f>
        <v>150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12" t="s">
        <v>6</v>
      </c>
      <c r="B8" s="13"/>
      <c r="C8" s="14"/>
      <c r="D8" s="15" t="s">
        <v>7</v>
      </c>
      <c r="E8" s="16" t="s">
        <v>8</v>
      </c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20" t="n">
        <f aca="false">B6/500/2</f>
        <v>3</v>
      </c>
      <c r="E9" s="21" t="n">
        <f aca="false">D9*39</f>
        <v>117</v>
      </c>
    </row>
    <row r="10" customFormat="false" ht="15" hidden="false" customHeight="false" outlineLevel="0" collapsed="false">
      <c r="A10" s="17"/>
      <c r="B10" s="18" t="s">
        <v>11</v>
      </c>
      <c r="C10" s="19"/>
      <c r="D10" s="22" t="n">
        <f aca="false">B6/515/2</f>
        <v>2.9126213592233</v>
      </c>
      <c r="E10" s="23" t="n">
        <f aca="false">D10*39</f>
        <v>113.592233009709</v>
      </c>
    </row>
    <row r="11" customFormat="false" ht="15" hidden="false" customHeight="false" outlineLevel="0" collapsed="false">
      <c r="A11" s="24" t="s">
        <v>12</v>
      </c>
      <c r="B11" s="18" t="s">
        <v>13</v>
      </c>
      <c r="C11" s="19"/>
      <c r="D11" s="22" t="n">
        <f aca="false">B6/560/2</f>
        <v>2.67857142857143</v>
      </c>
      <c r="E11" s="23" t="n">
        <f aca="false">D11*41</f>
        <v>109.821428571429</v>
      </c>
    </row>
    <row r="12" customFormat="false" ht="15" hidden="false" customHeight="false" outlineLevel="0" collapsed="false">
      <c r="A12" s="25" t="s">
        <v>14</v>
      </c>
      <c r="B12" s="18" t="s">
        <v>15</v>
      </c>
      <c r="C12" s="19"/>
      <c r="D12" s="22" t="n">
        <f aca="false">B6/750/2</f>
        <v>2</v>
      </c>
      <c r="E12" s="23" t="n">
        <f aca="false">D12*56</f>
        <v>112</v>
      </c>
    </row>
    <row r="13" customFormat="false" ht="15" hidden="false" customHeight="false" outlineLevel="0" collapsed="false">
      <c r="A13" s="25"/>
      <c r="B13" s="18" t="s">
        <v>16</v>
      </c>
      <c r="C13" s="19"/>
      <c r="D13" s="22" t="n">
        <f aca="false">B6/750/2</f>
        <v>2</v>
      </c>
      <c r="E13" s="23" t="n">
        <f aca="false">D13*56</f>
        <v>112</v>
      </c>
    </row>
    <row r="14" customFormat="false" ht="15" hidden="false" customHeight="true" outlineLevel="0" collapsed="false">
      <c r="A14" s="26" t="s">
        <v>17</v>
      </c>
      <c r="B14" s="18" t="s">
        <v>18</v>
      </c>
      <c r="C14" s="19"/>
      <c r="D14" s="22" t="n">
        <f aca="false">B6/750/2</f>
        <v>2</v>
      </c>
      <c r="E14" s="23" t="n">
        <f aca="false">D14*75</f>
        <v>150</v>
      </c>
    </row>
    <row r="15" customFormat="false" ht="15" hidden="false" customHeight="false" outlineLevel="0" collapsed="false">
      <c r="A15" s="26"/>
      <c r="B15" s="18" t="s">
        <v>19</v>
      </c>
      <c r="C15" s="19"/>
      <c r="D15" s="22" t="n">
        <f aca="false">B6/665/2</f>
        <v>2.25563909774436</v>
      </c>
      <c r="E15" s="23" t="n">
        <f aca="false">D15*67</f>
        <v>151.127819548872</v>
      </c>
    </row>
    <row r="16" customFormat="false" ht="15" hidden="false" customHeight="false" outlineLevel="0" collapsed="false">
      <c r="A16" s="26"/>
      <c r="B16" s="18" t="s">
        <v>20</v>
      </c>
      <c r="C16" s="19"/>
      <c r="D16" s="22" t="n">
        <f aca="false">B6/1000/2</f>
        <v>1.5</v>
      </c>
      <c r="E16" s="23" t="n">
        <f aca="false">D16*100</f>
        <v>150</v>
      </c>
    </row>
    <row r="17" customFormat="false" ht="15" hidden="false" customHeight="false" outlineLevel="0" collapsed="false">
      <c r="A17" s="24" t="s">
        <v>21</v>
      </c>
      <c r="B17" s="18" t="s">
        <v>22</v>
      </c>
      <c r="C17" s="19"/>
      <c r="D17" s="22" t="n">
        <f aca="false">B6/530/2</f>
        <v>2.83018867924528</v>
      </c>
      <c r="E17" s="23" t="n">
        <f aca="false">D17*48</f>
        <v>135.849056603774</v>
      </c>
    </row>
    <row r="18" customFormat="false" ht="15" hidden="false" customHeight="false" outlineLevel="0" collapsed="false">
      <c r="A18" s="25" t="s">
        <v>23</v>
      </c>
      <c r="B18" s="18" t="s">
        <v>24</v>
      </c>
      <c r="C18" s="19"/>
      <c r="D18" s="22" t="n">
        <f aca="false">B6/500/2</f>
        <v>3</v>
      </c>
      <c r="E18" s="23" t="n">
        <f aca="false">D18*40</f>
        <v>120</v>
      </c>
    </row>
    <row r="19" customFormat="false" ht="15" hidden="false" customHeight="false" outlineLevel="0" collapsed="false">
      <c r="A19" s="25"/>
      <c r="B19" s="18" t="s">
        <v>25</v>
      </c>
      <c r="C19" s="19"/>
      <c r="D19" s="22" t="n">
        <f aca="false">B6/665/2</f>
        <v>2.25563909774436</v>
      </c>
      <c r="E19" s="23" t="n">
        <f aca="false">D19*66</f>
        <v>148.872180451128</v>
      </c>
    </row>
    <row r="20" customFormat="false" ht="15" hidden="false" customHeight="false" outlineLevel="0" collapsed="false">
      <c r="A20" s="24" t="s">
        <v>26</v>
      </c>
      <c r="B20" s="18" t="s">
        <v>27</v>
      </c>
      <c r="C20" s="19"/>
      <c r="D20" s="22" t="n">
        <f aca="false">B6/505/2</f>
        <v>2.97029702970297</v>
      </c>
      <c r="E20" s="23" t="n">
        <f aca="false">D20*56</f>
        <v>166.336633663366</v>
      </c>
    </row>
    <row r="21" customFormat="false" ht="15.75" hidden="false" customHeight="false" outlineLevel="0" collapsed="false">
      <c r="A21" s="27" t="s">
        <v>28</v>
      </c>
      <c r="B21" s="28" t="s">
        <v>29</v>
      </c>
      <c r="C21" s="29"/>
      <c r="D21" s="30" t="n">
        <f aca="false">B6/505/2</f>
        <v>2.97029702970297</v>
      </c>
      <c r="E21" s="31" t="n">
        <f aca="false">D21*26</f>
        <v>77.2277227722772</v>
      </c>
    </row>
  </sheetData>
  <mergeCells count="4">
    <mergeCell ref="A9:A10"/>
    <mergeCell ref="A12:A13"/>
    <mergeCell ref="A14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9:27:54Z</dcterms:created>
  <dc:creator>STIHLE Xavier</dc:creator>
  <dc:description/>
  <dc:language>en-US</dc:language>
  <cp:lastModifiedBy>REAINT01</cp:lastModifiedBy>
  <dcterms:modified xsi:type="dcterms:W3CDTF">2017-11-14T09:52:39Z</dcterms:modified>
  <cp:revision>0</cp:revision>
  <dc:subject/>
  <dc:title/>
</cp:coreProperties>
</file>